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:$B$15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British Museum</t>
  </si>
  <si>
    <t xml:space="preserve">Jerusalem</t>
  </si>
  <si>
    <t xml:space="preserve">Acheuléen</t>
  </si>
  <si>
    <t xml:space="preserve">début Moustérien</t>
  </si>
  <si>
    <t xml:space="preserve">Moust. Probable</t>
  </si>
  <si>
    <t xml:space="preserve">Moustérien</t>
  </si>
  <si>
    <t xml:space="preserve">Mesures</t>
  </si>
  <si>
    <t xml:space="preserve">Tabun Ec</t>
  </si>
  <si>
    <t xml:space="preserve">Tabun D</t>
  </si>
  <si>
    <t xml:space="preserve">Kebara A2/4</t>
  </si>
  <si>
    <t xml:space="preserve">Kebara 16</t>
  </si>
  <si>
    <t xml:space="preserve">Kebara 135</t>
  </si>
  <si>
    <t xml:space="preserve">Shkul RNCB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785798243795"/>
          <c:y val="0.0504419677171407"/>
          <c:w val="0.705870151420867"/>
          <c:h val="0.923136049192929"/>
        </c:manualLayout>
      </c:layout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Tabun 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1">
                  <c:v>0.203059991327962</c:v>
                </c:pt>
                <c:pt idx="5">
                  <c:v>0.134003343634799</c:v>
                </c:pt>
                <c:pt idx="6">
                  <c:v>0.134570176097936</c:v>
                </c:pt>
                <c:pt idx="7">
                  <c:v>0.10178359661681</c:v>
                </c:pt>
                <c:pt idx="8">
                  <c:v>0.0731580313422191</c:v>
                </c:pt>
                <c:pt idx="9">
                  <c:v>0.0581212547196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Tabun 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6">
                  <c:v>0.117196080028514</c:v>
                </c:pt>
                <c:pt idx="7">
                  <c:v>0.0983413502057928</c:v>
                </c:pt>
                <c:pt idx="8">
                  <c:v>0.0808448600085101</c:v>
                </c:pt>
                <c:pt idx="9">
                  <c:v>0.0928833609788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Kebara A2/4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1">
                  <c:v>0.18078359661681</c:v>
                </c:pt>
                <c:pt idx="5">
                  <c:v>0.108196080028514</c:v>
                </c:pt>
                <c:pt idx="7">
                  <c:v>0.0783025007672873</c:v>
                </c:pt>
                <c:pt idx="8">
                  <c:v>0.0653326938302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Kebara 1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1">
                  <c:v>0.0633979978989561</c:v>
                </c:pt>
                <c:pt idx="6">
                  <c:v>0.00449179983722536</c:v>
                </c:pt>
                <c:pt idx="7">
                  <c:v>-0.0052435506827877</c:v>
                </c:pt>
                <c:pt idx="8">
                  <c:v>-0.0122721639824073</c:v>
                </c:pt>
                <c:pt idx="9">
                  <c:v>-0.01759945921845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Kebara 13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6">
                  <c:v>-0.0289319556497243</c:v>
                </c:pt>
                <c:pt idx="7">
                  <c:v>-0.0308419686577808</c:v>
                </c:pt>
                <c:pt idx="8">
                  <c:v>-0.0256951369518394</c:v>
                </c:pt>
                <c:pt idx="9">
                  <c:v>-0.03518463401956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Shkul RNCB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5">
                  <c:v>-0.0197071355435254</c:v>
                </c:pt>
                <c:pt idx="6">
                  <c:v>-0.0166974992327127</c:v>
                </c:pt>
                <c:pt idx="7">
                  <c:v>-0.0308419686577808</c:v>
                </c:pt>
                <c:pt idx="8">
                  <c:v>-0.0218174818886376</c:v>
                </c:pt>
                <c:pt idx="9">
                  <c:v>-0.038788758288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7010"/>
        <c:axId val="45828250"/>
      </c:lineChart>
      <c:catAx>
        <c:axId val="30457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828250"/>
        <c:crossesAt val="0"/>
        <c:auto val="1"/>
        <c:lblAlgn val="ctr"/>
        <c:lblOffset val="100"/>
        <c:noMultiLvlLbl val="0"/>
      </c:catAx>
      <c:valAx>
        <c:axId val="45828250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45701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98402820991"/>
          <c:y val="0.331475787855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27</xdr:row>
      <xdr:rowOff>37800</xdr:rowOff>
    </xdr:from>
    <xdr:to>
      <xdr:col>8</xdr:col>
      <xdr:colOff>34884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1187640" y="4495680"/>
        <a:ext cx="520632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7.5"/>
    <col collapsed="false" customWidth="true" hidden="false" outlineLevel="0" max="3" min="3" style="0" width="12.32"/>
    <col collapsed="false" customWidth="true" hidden="false" outlineLevel="0" max="4" min="4" style="0" width="13.65"/>
    <col collapsed="false" customWidth="true" hidden="false" outlineLevel="0" max="5" min="5" style="0" width="13.15"/>
    <col collapsed="false" customWidth="true" hidden="false" outlineLevel="0" max="7" min="6" style="0" width="11.49"/>
    <col collapsed="false" customWidth="true" hidden="false" outlineLevel="0" max="8" min="8" style="0" width="12.32"/>
    <col collapsed="false" customWidth="true" hidden="false" outlineLevel="0" max="9" min="9" style="0" width="9.65"/>
    <col collapsed="false" customWidth="true" hidden="false" outlineLevel="0" max="10" min="10" style="0" width="9.15"/>
    <col collapsed="false" customWidth="true" hidden="false" outlineLevel="0" max="12" min="11" style="0" width="8.99"/>
  </cols>
  <sheetData>
    <row r="1" s="2" customFormat="true" ht="13" hidden="false" customHeight="false" outlineLevel="0" collapsed="false">
      <c r="C1" s="2" t="s">
        <v>0</v>
      </c>
      <c r="D1" s="2" t="s">
        <v>0</v>
      </c>
      <c r="E1" s="2" t="s">
        <v>1</v>
      </c>
      <c r="F1" s="2" t="s">
        <v>1</v>
      </c>
      <c r="G1" s="2" t="s">
        <v>1</v>
      </c>
      <c r="H1" s="2" t="s">
        <v>0</v>
      </c>
    </row>
    <row r="2" s="2" customFormat="true" ht="13" hidden="false" customHeight="false" outlineLevel="0" collapsed="false">
      <c r="C2" s="2" t="s">
        <v>2</v>
      </c>
      <c r="D2" s="2" t="s">
        <v>3</v>
      </c>
      <c r="E2" s="2" t="s">
        <v>4</v>
      </c>
      <c r="F2" s="2" t="s">
        <v>5</v>
      </c>
      <c r="G2" s="2" t="s">
        <v>5</v>
      </c>
      <c r="H2" s="2" t="s">
        <v>5</v>
      </c>
    </row>
    <row r="3" s="2" customFormat="true" ht="13" hidden="false" customHeight="false" outlineLevel="0" collapsed="false"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</row>
    <row r="4" customFormat="false" ht="13" hidden="false" customHeight="false" outlineLevel="0" collapsed="false">
      <c r="B4" s="1" t="n">
        <v>1</v>
      </c>
    </row>
    <row r="5" customFormat="false" ht="13" hidden="false" customHeight="false" outlineLevel="0" collapsed="false">
      <c r="B5" s="1" t="n">
        <v>3</v>
      </c>
      <c r="C5" s="3" t="n">
        <v>40</v>
      </c>
      <c r="E5" s="0" t="n">
        <v>38</v>
      </c>
      <c r="F5" s="3" t="n">
        <v>29</v>
      </c>
    </row>
    <row r="6" customFormat="false" ht="13" hidden="false" customHeight="false" outlineLevel="0" collapsed="false">
      <c r="B6" s="1" t="n">
        <v>4</v>
      </c>
    </row>
    <row r="7" customFormat="false" ht="13" hidden="false" customHeight="false" outlineLevel="0" collapsed="false">
      <c r="B7" s="1" t="n">
        <v>5</v>
      </c>
    </row>
    <row r="8" customFormat="false" ht="13" hidden="false" customHeight="false" outlineLevel="0" collapsed="false">
      <c r="A8" s="4"/>
      <c r="B8" s="1" t="n">
        <v>6</v>
      </c>
    </row>
    <row r="9" customFormat="false" ht="13" hidden="false" customHeight="false" outlineLevel="0" collapsed="false">
      <c r="B9" s="1" t="n">
        <v>10</v>
      </c>
      <c r="C9" s="0" t="n">
        <v>52</v>
      </c>
      <c r="E9" s="0" t="n">
        <v>49</v>
      </c>
      <c r="H9" s="0" t="n">
        <v>36.5</v>
      </c>
    </row>
    <row r="10" customFormat="false" ht="13" hidden="false" customHeight="false" outlineLevel="0" collapsed="false">
      <c r="B10" s="1" t="n">
        <v>11</v>
      </c>
      <c r="C10" s="0" t="n">
        <v>51</v>
      </c>
      <c r="D10" s="3" t="n">
        <v>49</v>
      </c>
      <c r="F10" s="0" t="n">
        <v>37.8</v>
      </c>
      <c r="G10" s="0" t="n">
        <v>35</v>
      </c>
      <c r="H10" s="0" t="n">
        <v>36</v>
      </c>
    </row>
    <row r="11" customFormat="false" ht="13" hidden="false" customHeight="false" outlineLevel="0" collapsed="false">
      <c r="B11" s="1" t="n">
        <v>12</v>
      </c>
      <c r="C11" s="0" t="n">
        <v>38</v>
      </c>
      <c r="D11" s="0" t="n">
        <v>37.7</v>
      </c>
      <c r="E11" s="0" t="n">
        <v>36</v>
      </c>
      <c r="F11" s="0" t="n">
        <v>29.7</v>
      </c>
      <c r="G11" s="0" t="n">
        <v>28</v>
      </c>
      <c r="H11" s="0" t="n">
        <v>28</v>
      </c>
    </row>
    <row r="12" customFormat="false" ht="13" hidden="false" customHeight="false" outlineLevel="0" collapsed="false">
      <c r="B12" s="1" t="n">
        <v>13</v>
      </c>
      <c r="C12" s="0" t="n">
        <v>28</v>
      </c>
      <c r="D12" s="0" t="n">
        <v>28.5</v>
      </c>
      <c r="E12" s="0" t="n">
        <v>27.5</v>
      </c>
      <c r="F12" s="0" t="n">
        <v>23</v>
      </c>
      <c r="G12" s="0" t="n">
        <v>22.3</v>
      </c>
      <c r="H12" s="0" t="n">
        <v>22.5</v>
      </c>
    </row>
    <row r="13" customFormat="false" ht="13" hidden="false" customHeight="false" outlineLevel="0" collapsed="false">
      <c r="B13" s="1" t="n">
        <v>14</v>
      </c>
      <c r="C13" s="0" t="n">
        <v>30</v>
      </c>
      <c r="D13" s="0" t="n">
        <v>32.5</v>
      </c>
      <c r="F13" s="0" t="n">
        <v>25.2</v>
      </c>
      <c r="G13" s="0" t="n">
        <v>24.2</v>
      </c>
      <c r="H13" s="0" t="n">
        <v>24</v>
      </c>
    </row>
    <row r="14" customFormat="false" ht="13" hidden="false" customHeight="false" outlineLevel="0" collapsed="false">
      <c r="B14" s="1" t="n">
        <v>7</v>
      </c>
    </row>
    <row r="15" customFormat="false" ht="13" hidden="false" customHeight="false" outlineLevel="0" collapsed="false">
      <c r="B15" s="1" t="n">
        <v>8</v>
      </c>
    </row>
    <row r="16" customFormat="false" ht="13" hidden="false" customHeight="false" outlineLevel="0" collapsed="false">
      <c r="A16" s="0" t="s">
        <v>13</v>
      </c>
      <c r="C16" s="5" t="str">
        <f aca="false">C3</f>
        <v>Tabun Ec</v>
      </c>
      <c r="D16" s="5" t="str">
        <f aca="false">D3</f>
        <v>Tabun D</v>
      </c>
      <c r="E16" s="5" t="str">
        <f aca="false">E3</f>
        <v>Kebara A2/4</v>
      </c>
      <c r="F16" s="5" t="str">
        <f aca="false">F3</f>
        <v>Kebara 16</v>
      </c>
      <c r="G16" s="5" t="str">
        <f aca="false">G3</f>
        <v>Kebara 135</v>
      </c>
      <c r="H16" s="5" t="str">
        <f aca="false">H3</f>
        <v>Shkul RNCB</v>
      </c>
    </row>
    <row r="17" customFormat="false" ht="13" hidden="false" customHeight="false" outlineLevel="0" collapsed="false">
      <c r="A17" s="6" t="n">
        <v>2.393</v>
      </c>
      <c r="B17" s="1" t="n">
        <v>1</v>
      </c>
      <c r="C17" s="6"/>
      <c r="D17" s="6"/>
      <c r="E17" s="6"/>
      <c r="F17" s="6"/>
      <c r="G17" s="6"/>
      <c r="H17" s="6"/>
    </row>
    <row r="18" customFormat="false" ht="13" hidden="false" customHeight="false" outlineLevel="0" collapsed="false">
      <c r="A18" s="6" t="n">
        <v>1.399</v>
      </c>
      <c r="B18" s="1" t="n">
        <v>3</v>
      </c>
      <c r="C18" s="6" t="n">
        <f aca="false">LOG10(C5)-$A18</f>
        <v>0.203059991327962</v>
      </c>
      <c r="D18" s="6"/>
      <c r="E18" s="6" t="n">
        <f aca="false">LOG10(E5)-$A18</f>
        <v>0.18078359661681</v>
      </c>
      <c r="F18" s="6" t="n">
        <f aca="false">LOG10(F5)-$A18</f>
        <v>0.0633979978989561</v>
      </c>
      <c r="G18" s="6"/>
      <c r="H18" s="6"/>
    </row>
    <row r="19" customFormat="false" ht="13" hidden="false" customHeight="false" outlineLevel="0" collapsed="false">
      <c r="A19" s="6" t="n">
        <v>1.403</v>
      </c>
      <c r="B19" s="1" t="n">
        <v>4</v>
      </c>
      <c r="C19" s="6"/>
      <c r="D19" s="6"/>
      <c r="E19" s="6"/>
      <c r="F19" s="6"/>
      <c r="G19" s="6"/>
      <c r="H19" s="6"/>
    </row>
    <row r="20" customFormat="false" ht="13" hidden="false" customHeight="false" outlineLevel="0" collapsed="false">
      <c r="A20" s="6" t="n">
        <v>1.608</v>
      </c>
      <c r="B20" s="1" t="n">
        <v>5</v>
      </c>
      <c r="C20" s="6"/>
      <c r="D20" s="6"/>
      <c r="E20" s="6"/>
      <c r="F20" s="6"/>
      <c r="G20" s="6"/>
      <c r="H20" s="6"/>
    </row>
    <row r="21" customFormat="false" ht="13" hidden="false" customHeight="false" outlineLevel="0" collapsed="false">
      <c r="A21" s="6" t="n">
        <v>1.544</v>
      </c>
      <c r="B21" s="1" t="n">
        <v>6</v>
      </c>
      <c r="C21" s="6"/>
      <c r="D21" s="6"/>
      <c r="E21" s="6"/>
      <c r="F21" s="6"/>
      <c r="G21" s="6"/>
      <c r="H21" s="6"/>
    </row>
    <row r="22" customFormat="false" ht="13" hidden="false" customHeight="false" outlineLevel="0" collapsed="false">
      <c r="A22" s="6" t="n">
        <v>1.582</v>
      </c>
      <c r="B22" s="1" t="n">
        <v>10</v>
      </c>
      <c r="C22" s="6" t="n">
        <f aca="false">LOG10(C9)-$A22</f>
        <v>0.134003343634799</v>
      </c>
      <c r="D22" s="6"/>
      <c r="E22" s="6" t="n">
        <f aca="false">LOG10(E9)-$A22</f>
        <v>0.108196080028514</v>
      </c>
      <c r="F22" s="6"/>
      <c r="G22" s="6"/>
      <c r="H22" s="6" t="n">
        <f aca="false">LOG10(H9)-$A22</f>
        <v>-0.0197071355435254</v>
      </c>
    </row>
    <row r="23" customFormat="false" ht="13" hidden="false" customHeight="false" outlineLevel="0" collapsed="false">
      <c r="A23" s="6" t="n">
        <v>1.573</v>
      </c>
      <c r="B23" s="1" t="n">
        <v>11</v>
      </c>
      <c r="C23" s="6" t="n">
        <f aca="false">LOG10(C10)-$A23</f>
        <v>0.134570176097936</v>
      </c>
      <c r="D23" s="6" t="n">
        <f aca="false">LOG10(D10)-$A23</f>
        <v>0.117196080028514</v>
      </c>
      <c r="E23" s="6"/>
      <c r="F23" s="6" t="n">
        <f aca="false">LOG10(F10)-$A23</f>
        <v>0.00449179983722536</v>
      </c>
      <c r="G23" s="6" t="n">
        <f aca="false">LOG10(G10)-$A23</f>
        <v>-0.0289319556497243</v>
      </c>
      <c r="H23" s="6" t="n">
        <f aca="false">LOG10(H10)-$A23</f>
        <v>-0.0166974992327127</v>
      </c>
    </row>
    <row r="24" customFormat="false" ht="13" hidden="false" customHeight="false" outlineLevel="0" collapsed="false">
      <c r="A24" s="6" t="n">
        <v>1.478</v>
      </c>
      <c r="B24" s="1" t="n">
        <v>12</v>
      </c>
      <c r="C24" s="6" t="n">
        <f aca="false">LOG10(C11)-$A24</f>
        <v>0.10178359661681</v>
      </c>
      <c r="D24" s="6" t="n">
        <f aca="false">LOG10(D11)-$A24</f>
        <v>0.0983413502057928</v>
      </c>
      <c r="E24" s="6" t="n">
        <f aca="false">LOG10(E11)-$A24</f>
        <v>0.0783025007672873</v>
      </c>
      <c r="F24" s="6" t="n">
        <f aca="false">LOG10(F11)-$A24</f>
        <v>-0.0052435506827877</v>
      </c>
      <c r="G24" s="6" t="n">
        <f aca="false">LOG10(G11)-$A24</f>
        <v>-0.0308419686577808</v>
      </c>
      <c r="H24" s="6" t="n">
        <f aca="false">LOG10(H11)-$A24</f>
        <v>-0.0308419686577808</v>
      </c>
    </row>
    <row r="25" customFormat="false" ht="13" hidden="false" customHeight="false" outlineLevel="0" collapsed="false">
      <c r="A25" s="6" t="n">
        <v>1.374</v>
      </c>
      <c r="B25" s="1" t="n">
        <v>13</v>
      </c>
      <c r="C25" s="6" t="n">
        <f aca="false">LOG10(C12)-$A25</f>
        <v>0.0731580313422191</v>
      </c>
      <c r="D25" s="6" t="n">
        <f aca="false">LOG10(D12)-$A25</f>
        <v>0.0808448600085101</v>
      </c>
      <c r="E25" s="6" t="n">
        <f aca="false">LOG10(E12)-$A25</f>
        <v>0.0653326938302625</v>
      </c>
      <c r="F25" s="6" t="n">
        <f aca="false">LOG10(F12)-$A25</f>
        <v>-0.0122721639824073</v>
      </c>
      <c r="G25" s="6" t="n">
        <f aca="false">LOG10(G12)-$A25</f>
        <v>-0.0256951369518394</v>
      </c>
      <c r="H25" s="6" t="n">
        <f aca="false">LOG10(H12)-$A25</f>
        <v>-0.0218174818886376</v>
      </c>
    </row>
    <row r="26" customFormat="false" ht="13" hidden="false" customHeight="false" outlineLevel="0" collapsed="false">
      <c r="A26" s="6" t="n">
        <v>1.419</v>
      </c>
      <c r="B26" s="1" t="n">
        <v>14</v>
      </c>
      <c r="C26" s="6" t="n">
        <f aca="false">LOG10(C13)-$A26</f>
        <v>0.0581212547196623</v>
      </c>
      <c r="D26" s="6" t="n">
        <f aca="false">LOG10(D13)-$A26</f>
        <v>0.0928833609788744</v>
      </c>
      <c r="E26" s="6"/>
      <c r="F26" s="6" t="n">
        <f aca="false">LOG10(F13)-$A26</f>
        <v>-0.0175994592184559</v>
      </c>
      <c r="G26" s="6" t="n">
        <f aca="false">LOG10(G13)-$A26</f>
        <v>-0.0351846340195687</v>
      </c>
      <c r="H26" s="6" t="n">
        <f aca="false">LOG10(H13)-$A26</f>
        <v>-0.0387887582883941</v>
      </c>
    </row>
    <row r="27" customFormat="false" ht="13" hidden="false" customHeight="false" outlineLevel="0" collapsed="false">
      <c r="A27" s="6" t="n">
        <v>1.556</v>
      </c>
      <c r="B27" s="1" t="n">
        <v>7</v>
      </c>
      <c r="C27" s="6"/>
      <c r="D27" s="6"/>
      <c r="E27" s="6"/>
      <c r="F27" s="6"/>
      <c r="G27" s="6"/>
      <c r="H27" s="6"/>
    </row>
    <row r="28" customFormat="false" ht="13" hidden="false" customHeight="false" outlineLevel="0" collapsed="false">
      <c r="A28" s="6" t="n">
        <v>0.943</v>
      </c>
      <c r="B28" s="1" t="n">
        <v>8</v>
      </c>
      <c r="C28" s="6"/>
      <c r="D28" s="6"/>
      <c r="E28" s="6"/>
      <c r="F28" s="6"/>
      <c r="G28" s="6"/>
      <c r="H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1:52:06Z</dcterms:created>
  <dc:creator>PALEONTOLOGIE</dc:creator>
  <dc:description/>
  <dc:language>en-US</dc:language>
  <cp:lastModifiedBy>Vera Eisenmann</cp:lastModifiedBy>
  <cp:revision>0</cp:revision>
  <dc:subject/>
  <dc:title/>
</cp:coreProperties>
</file>